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 de commande" sheetId="1" state="visible" r:id="rId2"/>
  </sheets>
  <definedNames>
    <definedName function="false" hidden="false" localSheetId="0" name="_xlnm.Print_Area" vbProcedure="false">'Bon de commande'!$B$2:$J$110</definedName>
    <definedName function="false" hidden="true" localSheetId="0" name="_xlnm._FilterDatabase" vbProcedure="false">'Bon de commande'!$A$2:$J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96">
  <si>
    <t xml:space="preserve">x</t>
  </si>
  <si>
    <t xml:space="preserve">BON DE COMMANDE</t>
  </si>
  <si>
    <t xml:space="preserve">Fournisseur : </t>
  </si>
  <si>
    <t xml:space="preserve">Facturation</t>
  </si>
  <si>
    <t xml:space="preserve">Livraison:</t>
  </si>
  <si>
    <t xml:space="preserve">Hop!</t>
  </si>
  <si>
    <t xml:space="preserve">Société</t>
  </si>
  <si>
    <t xml:space="preserve">Nom:</t>
  </si>
  <si>
    <t xml:space="preserve">Avenue des Celtes, 22</t>
  </si>
  <si>
    <t xml:space="preserve">Contact</t>
  </si>
  <si>
    <t xml:space="preserve">Adresse</t>
  </si>
  <si>
    <t xml:space="preserve">B-1040 Etterbeek</t>
  </si>
  <si>
    <t xml:space="preserve">Tél  : 02/410.56.46</t>
  </si>
  <si>
    <t xml:space="preserve">Tél</t>
  </si>
  <si>
    <t xml:space="preserve">Email: order@hop.brussels</t>
  </si>
  <si>
    <t xml:space="preserve">TVA</t>
  </si>
  <si>
    <t xml:space="preserve">BE0715855248</t>
  </si>
  <si>
    <t xml:space="preserve">Mail</t>
  </si>
  <si>
    <t xml:space="preserve">Date de la commande</t>
  </si>
  <si>
    <t xml:space="preserve">Date de livraison</t>
  </si>
  <si>
    <t xml:space="preserve">Heure de la commande</t>
  </si>
  <si>
    <t xml:space="preserve">Heure de la livraison</t>
  </si>
  <si>
    <t xml:space="preserve">Articles</t>
  </si>
  <si>
    <t xml:space="preserve">Qté</t>
  </si>
  <si>
    <t xml:space="preserve">Unité</t>
  </si>
  <si>
    <t xml:space="preserve">Prix unitaire</t>
  </si>
  <si>
    <t xml:space="preserve">Total</t>
  </si>
  <si>
    <t xml:space="preserve">Caution par bocal</t>
  </si>
  <si>
    <t xml:space="preserve">Total caution</t>
  </si>
  <si>
    <t xml:space="preserve">DLC</t>
  </si>
  <si>
    <t xml:space="preserve">BOCAUX FAMILLIAUX</t>
  </si>
  <si>
    <t xml:space="preserve">Mijoté classique,</t>
  </si>
  <si>
    <t xml:space="preserve">Les boulettes de porc façon Grand-mère en sauce tomate</t>
  </si>
  <si>
    <t xml:space="preserve">750 ml</t>
  </si>
  <si>
    <t xml:space="preserve">pce</t>
  </si>
  <si>
    <t xml:space="preserve">Les boulettes de porc façon Grand-mère en sauce chasseur</t>
  </si>
  <si>
    <t xml:space="preserve">Les boulettes de porc façon Grand-mère en sauce provençale</t>
  </si>
  <si>
    <t xml:space="preserve">Le vol au vent de volaille plein air de nos Ardennes</t>
  </si>
  <si>
    <t xml:space="preserve">Les carbonnades de gîte de bœuf mijoté à la flamande</t>
  </si>
  <si>
    <t xml:space="preserve">La sauce bolognaise</t>
  </si>
  <si>
    <t xml:space="preserve">Mijoté de saison,</t>
  </si>
  <si>
    <t xml:space="preserve">La poularde de plein air aux asperges</t>
  </si>
  <si>
    <t xml:space="preserve">Le saumon aux petits légumes safranés</t>
  </si>
  <si>
    <t xml:space="preserve">Mijoté exotique,</t>
  </si>
  <si>
    <t xml:space="preserve">Le poulet à l'indienne aux épices tandoori</t>
  </si>
  <si>
    <t xml:space="preserve">Les fallafels aux parfums de coriandre et cumin</t>
  </si>
  <si>
    <t xml:space="preserve">Les queues de gambas au basilic</t>
  </si>
  <si>
    <t xml:space="preserve">Les scampis au curry rouge et citronnelle</t>
  </si>
  <si>
    <t xml:space="preserve">Le chili quorn. haricot et poivrons végétarien</t>
  </si>
  <si>
    <t xml:space="preserve">Féculents</t>
  </si>
  <si>
    <t xml:space="preserve">Le risotto aux asperges et parmesan</t>
  </si>
  <si>
    <t xml:space="preserve">La purée de pomme de terre au beurre</t>
  </si>
  <si>
    <t xml:space="preserve">Les pommes de terre bbq au sel de Guérande</t>
  </si>
  <si>
    <t xml:space="preserve">Légumes</t>
  </si>
  <si>
    <t xml:space="preserve">La tombée de légumes du soleil</t>
  </si>
  <si>
    <t xml:space="preserve">Le chop suey de légumes à l huile de colza</t>
  </si>
  <si>
    <t xml:space="preserve">Potages</t>
  </si>
  <si>
    <t xml:space="preserve">Le potage poularde truffe</t>
  </si>
  <si>
    <t xml:space="preserve">Le potage tom yam kun</t>
  </si>
  <si>
    <t xml:space="preserve">Le potage de la semaine</t>
  </si>
  <si>
    <t xml:space="preserve">Desserts</t>
  </si>
  <si>
    <t xml:space="preserve">La mousse au chocolat irrésistible</t>
  </si>
  <si>
    <t xml:space="preserve">La crème vanille caramel</t>
  </si>
  <si>
    <t xml:space="preserve">Le café Liégeois</t>
  </si>
  <si>
    <t xml:space="preserve">Le tiramisu aux spéculoos</t>
  </si>
  <si>
    <t xml:space="preserve">Le crémeux au fruit de la passion, flocon de meringue</t>
  </si>
  <si>
    <t xml:space="preserve">BOCAUX INDIVIDUELS</t>
  </si>
  <si>
    <t xml:space="preserve">Chaud</t>
  </si>
  <si>
    <t xml:space="preserve">Mijoté classique</t>
  </si>
  <si>
    <t xml:space="preserve">Individuel</t>
  </si>
  <si>
    <t xml:space="preserve">Mijoté de saison</t>
  </si>
  <si>
    <t xml:space="preserve">Le gratin de pâtes au Vieux Chimay</t>
  </si>
  <si>
    <t xml:space="preserve">Mijoté exotique</t>
  </si>
  <si>
    <t xml:space="preserve">Le chili quorn, haricot et poivrons végétarien   </t>
  </si>
  <si>
    <t xml:space="preserve">Le potage poularde et truffe</t>
  </si>
  <si>
    <t xml:space="preserve">Le potage tom yam</t>
  </si>
  <si>
    <t xml:space="preserve">Les noix caramélisées, mousse au chocolat blanc, ganache pralinée</t>
  </si>
  <si>
    <t xml:space="preserve">Le Saint-Honoré Weck-Stylisé</t>
  </si>
  <si>
    <t xml:space="preserve">CAUTION Cageot 9€ pièce</t>
  </si>
  <si>
    <t xml:space="preserve">Total Caution</t>
  </si>
  <si>
    <t xml:space="preserve">CAUTION Roll 140€ pièce</t>
  </si>
  <si>
    <t xml:space="preserve">Cautionnement</t>
  </si>
  <si>
    <t xml:space="preserve">Grand</t>
  </si>
  <si>
    <t xml:space="preserve">Moyen</t>
  </si>
  <si>
    <t xml:space="preserve">Petit</t>
  </si>
  <si>
    <t xml:space="preserve">REPRISE</t>
  </si>
  <si>
    <t xml:space="preserve">Cageots livrés</t>
  </si>
  <si>
    <t xml:space="preserve">Cageots repris</t>
  </si>
  <si>
    <t xml:space="preserve">TTC</t>
  </si>
  <si>
    <t xml:space="preserve">Roll</t>
  </si>
  <si>
    <t xml:space="preserve">Cautions</t>
  </si>
  <si>
    <t xml:space="preserve">Magasin + 2km</t>
  </si>
  <si>
    <t xml:space="preserve">Cageots</t>
  </si>
  <si>
    <t xml:space="preserve">livraison franco a partir de 80 € htva , Si commande &lt; a 80 € htva , frais de livraison 15 € ttc</t>
  </si>
  <si>
    <t xml:space="preserve">Livraison</t>
  </si>
  <si>
    <t xml:space="preserve">TVA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h:mm"/>
    <numFmt numFmtId="167" formatCode="0.00"/>
    <numFmt numFmtId="168" formatCode="0"/>
    <numFmt numFmtId="169" formatCode="_-* #,##0.00\ [$€-80C]_-;\-* #,##0.00\ [$€-80C]_-;_-* \-??\ [$€-80C]_-;_-@_-"/>
    <numFmt numFmtId="170" formatCode="_-* #,##0.00\ [$€-40C]_-;\-* #,##0.00\ [$€-40C]_-;_-* \-??\ [$€-40C]_-;_-@_-"/>
    <numFmt numFmtId="171" formatCode="0_);[RED]\(0\)"/>
    <numFmt numFmtId="172" formatCode="#,##0.00&quot; €&quot;"/>
    <numFmt numFmtId="173" formatCode="General"/>
    <numFmt numFmtId="174" formatCode="&quot;€ &quot;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16"/>
      <name val="Calibri"/>
      <family val="2"/>
      <charset val="1"/>
    </font>
    <font>
      <u val="single"/>
      <sz val="11"/>
      <name val="Lucida Bright"/>
      <family val="1"/>
      <charset val="1"/>
    </font>
    <font>
      <b val="true"/>
      <sz val="11"/>
      <name val="Lucida Bright"/>
      <family val="1"/>
      <charset val="1"/>
    </font>
    <font>
      <b val="true"/>
      <sz val="11"/>
      <color rgb="FF595959"/>
      <name val="Arial"/>
      <family val="2"/>
      <charset val="1"/>
    </font>
    <font>
      <sz val="10"/>
      <name val="Lucida Bright"/>
      <family val="1"/>
      <charset val="1"/>
    </font>
    <font>
      <b val="true"/>
      <sz val="11"/>
      <color rgb="FF0000FF"/>
      <name val="Lucida Bright"/>
      <family val="1"/>
      <charset val="1"/>
    </font>
    <font>
      <u val="single"/>
      <sz val="11"/>
      <color rgb="FF0000FF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double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  <cellStyle name="Excel Built-in Normal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icerie@green-peas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8.44"/>
    <col collapsed="false" customWidth="true" hidden="false" outlineLevel="0" max="3" min="3" style="1" width="14"/>
    <col collapsed="false" customWidth="true" hidden="false" outlineLevel="0" max="4" min="4" style="1" width="17.44"/>
    <col collapsed="false" customWidth="true" hidden="false" outlineLevel="0" max="5" min="5" style="1" width="20.66"/>
    <col collapsed="false" customWidth="false" hidden="false" outlineLevel="0" max="6" min="6" style="1" width="11.44"/>
    <col collapsed="false" customWidth="true" hidden="false" outlineLevel="0" max="9" min="7" style="1" width="16.33"/>
    <col collapsed="false" customWidth="true" hidden="false" outlineLevel="0" max="10" min="10" style="1" width="18.88"/>
    <col collapsed="false" customWidth="false" hidden="false" outlineLevel="0" max="16384" min="11" style="1" width="11.44"/>
  </cols>
  <sheetData>
    <row r="2" customFormat="false" ht="21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1" t="s">
        <v>0</v>
      </c>
      <c r="B3" s="3" t="s">
        <v>2</v>
      </c>
      <c r="C3" s="4" t="s">
        <v>3</v>
      </c>
      <c r="D3" s="5"/>
      <c r="E3" s="6"/>
      <c r="F3" s="6"/>
      <c r="G3" s="6"/>
      <c r="H3" s="6" t="s">
        <v>4</v>
      </c>
      <c r="I3" s="6"/>
      <c r="J3" s="7"/>
    </row>
    <row r="4" customFormat="false" ht="19.5" hidden="false" customHeight="true" outlineLevel="0" collapsed="false">
      <c r="A4" s="1" t="s">
        <v>0</v>
      </c>
      <c r="B4" s="8" t="s">
        <v>5</v>
      </c>
      <c r="C4" s="9" t="s">
        <v>6</v>
      </c>
      <c r="D4" s="10"/>
      <c r="E4" s="11"/>
      <c r="F4" s="11"/>
      <c r="G4" s="11"/>
      <c r="H4" s="9" t="s">
        <v>7</v>
      </c>
      <c r="I4" s="10"/>
      <c r="J4" s="12"/>
    </row>
    <row r="5" customFormat="false" ht="19.5" hidden="false" customHeight="true" outlineLevel="0" collapsed="false">
      <c r="A5" s="1" t="s">
        <v>0</v>
      </c>
      <c r="B5" s="13" t="s">
        <v>8</v>
      </c>
      <c r="C5" s="9" t="s">
        <v>9</v>
      </c>
      <c r="D5" s="10"/>
      <c r="E5" s="9"/>
      <c r="F5" s="9"/>
      <c r="G5" s="9"/>
      <c r="H5" s="9" t="s">
        <v>10</v>
      </c>
      <c r="I5" s="10"/>
      <c r="J5" s="14"/>
    </row>
    <row r="6" customFormat="false" ht="19.5" hidden="false" customHeight="true" outlineLevel="0" collapsed="false">
      <c r="A6" s="1" t="s">
        <v>0</v>
      </c>
      <c r="B6" s="13" t="s">
        <v>11</v>
      </c>
      <c r="C6" s="9" t="s">
        <v>10</v>
      </c>
      <c r="D6" s="10"/>
      <c r="E6" s="9"/>
      <c r="F6" s="9"/>
      <c r="G6" s="9"/>
      <c r="H6" s="9" t="s">
        <v>10</v>
      </c>
      <c r="I6" s="10"/>
      <c r="J6" s="14"/>
    </row>
    <row r="7" customFormat="false" ht="19.5" hidden="false" customHeight="true" outlineLevel="0" collapsed="false">
      <c r="A7" s="1" t="s">
        <v>0</v>
      </c>
      <c r="B7" s="13" t="s">
        <v>12</v>
      </c>
      <c r="C7" s="9" t="s">
        <v>10</v>
      </c>
      <c r="D7" s="15"/>
      <c r="E7" s="15"/>
      <c r="F7" s="15"/>
      <c r="G7" s="15"/>
      <c r="H7" s="9" t="s">
        <v>9</v>
      </c>
      <c r="I7" s="15"/>
      <c r="J7" s="16"/>
    </row>
    <row r="8" customFormat="false" ht="19.5" hidden="false" customHeight="true" outlineLevel="0" collapsed="false">
      <c r="A8" s="1" t="s">
        <v>0</v>
      </c>
      <c r="B8" s="13"/>
      <c r="C8" s="9" t="s">
        <v>13</v>
      </c>
      <c r="D8" s="15"/>
      <c r="E8" s="15"/>
      <c r="F8" s="15"/>
      <c r="G8" s="15"/>
      <c r="H8" s="17" t="s">
        <v>13</v>
      </c>
      <c r="I8" s="15"/>
      <c r="J8" s="16"/>
    </row>
    <row r="9" customFormat="false" ht="19.5" hidden="false" customHeight="true" outlineLevel="0" collapsed="false">
      <c r="A9" s="1" t="s">
        <v>0</v>
      </c>
      <c r="B9" s="18" t="s">
        <v>14</v>
      </c>
      <c r="C9" s="19" t="s">
        <v>15</v>
      </c>
      <c r="D9" s="20" t="s">
        <v>16</v>
      </c>
      <c r="E9" s="21"/>
      <c r="F9" s="22"/>
      <c r="G9" s="23"/>
      <c r="H9" s="19" t="s">
        <v>17</v>
      </c>
      <c r="I9" s="23"/>
      <c r="J9" s="24"/>
    </row>
    <row r="10" customFormat="false" ht="15" hidden="false" customHeight="false" outlineLevel="0" collapsed="false">
      <c r="A10" s="1" t="s">
        <v>0</v>
      </c>
    </row>
    <row r="11" customFormat="false" ht="19.5" hidden="false" customHeight="true" outlineLevel="0" collapsed="false">
      <c r="A11" s="1" t="s">
        <v>0</v>
      </c>
      <c r="B11" s="25" t="s">
        <v>18</v>
      </c>
      <c r="C11" s="26"/>
      <c r="D11" s="27"/>
      <c r="E11" s="28"/>
      <c r="G11" s="25" t="s">
        <v>19</v>
      </c>
      <c r="H11" s="29"/>
      <c r="I11" s="26"/>
      <c r="J11" s="27"/>
    </row>
    <row r="12" customFormat="false" ht="19.5" hidden="false" customHeight="true" outlineLevel="0" collapsed="false">
      <c r="A12" s="1" t="s">
        <v>0</v>
      </c>
      <c r="B12" s="25" t="s">
        <v>20</v>
      </c>
      <c r="C12" s="30"/>
      <c r="D12" s="31"/>
      <c r="E12" s="28"/>
      <c r="G12" s="25" t="s">
        <v>21</v>
      </c>
      <c r="H12" s="29"/>
      <c r="I12" s="29"/>
      <c r="J12" s="31"/>
    </row>
    <row r="13" customFormat="false" ht="15" hidden="false" customHeight="false" outlineLevel="0" collapsed="false">
      <c r="A13" s="1" t="s">
        <v>0</v>
      </c>
      <c r="B13" s="32"/>
      <c r="C13" s="32"/>
      <c r="D13" s="32"/>
      <c r="E13" s="32"/>
      <c r="F13" s="32"/>
      <c r="G13" s="32"/>
      <c r="H13" s="32"/>
      <c r="I13" s="32"/>
      <c r="J13" s="32"/>
    </row>
    <row r="14" s="33" customFormat="true" ht="19.5" hidden="false" customHeight="true" outlineLevel="0" collapsed="false">
      <c r="A14" s="33" t="s">
        <v>0</v>
      </c>
      <c r="B14" s="34" t="s">
        <v>22</v>
      </c>
      <c r="C14" s="34"/>
      <c r="D14" s="35" t="s">
        <v>23</v>
      </c>
      <c r="E14" s="35" t="s">
        <v>24</v>
      </c>
      <c r="F14" s="36" t="s">
        <v>25</v>
      </c>
      <c r="G14" s="35" t="s">
        <v>26</v>
      </c>
      <c r="H14" s="36" t="s">
        <v>27</v>
      </c>
      <c r="I14" s="36" t="s">
        <v>28</v>
      </c>
      <c r="J14" s="37" t="s">
        <v>29</v>
      </c>
    </row>
    <row r="15" s="33" customFormat="true" ht="19.5" hidden="false" customHeight="true" outlineLevel="0" collapsed="false">
      <c r="A15" s="38" t="s">
        <v>0</v>
      </c>
      <c r="B15" s="34"/>
      <c r="C15" s="34"/>
      <c r="D15" s="35"/>
      <c r="E15" s="35"/>
      <c r="F15" s="36"/>
      <c r="G15" s="35"/>
      <c r="H15" s="36"/>
      <c r="I15" s="36"/>
      <c r="J15" s="37"/>
    </row>
    <row r="16" s="33" customFormat="true" ht="19.5" hidden="false" customHeight="true" outlineLevel="0" collapsed="false">
      <c r="A16" s="38" t="s">
        <v>0</v>
      </c>
      <c r="B16" s="34"/>
      <c r="C16" s="34"/>
      <c r="D16" s="35"/>
      <c r="E16" s="35"/>
      <c r="F16" s="36"/>
      <c r="G16" s="35"/>
      <c r="H16" s="36"/>
      <c r="I16" s="36"/>
      <c r="J16" s="37"/>
    </row>
    <row r="17" s="33" customFormat="true" ht="19.5" hidden="false" customHeight="true" outlineLevel="0" collapsed="false">
      <c r="A17" s="38" t="s">
        <v>0</v>
      </c>
      <c r="B17" s="39" t="s">
        <v>30</v>
      </c>
      <c r="C17" s="39"/>
      <c r="D17" s="39"/>
      <c r="E17" s="39"/>
      <c r="F17" s="39"/>
      <c r="G17" s="39"/>
      <c r="H17" s="39"/>
      <c r="I17" s="39"/>
      <c r="J17" s="39"/>
    </row>
    <row r="18" s="33" customFormat="true" ht="14.25" hidden="false" customHeight="false" outlineLevel="0" collapsed="false">
      <c r="A18" s="33" t="str">
        <f aca="false">IF(D18&gt;0,"x"," ")</f>
        <v> </v>
      </c>
      <c r="B18" s="40" t="s">
        <v>31</v>
      </c>
      <c r="C18" s="41"/>
      <c r="D18" s="42"/>
      <c r="E18" s="43"/>
      <c r="F18" s="44"/>
      <c r="G18" s="44"/>
      <c r="H18" s="44"/>
      <c r="I18" s="44"/>
      <c r="J18" s="45"/>
    </row>
    <row r="19" s="33" customFormat="true" ht="14.25" hidden="false" customHeight="false" outlineLevel="0" collapsed="false">
      <c r="A19" s="33" t="str">
        <f aca="false">IF(D19&gt;0,"x"," ")</f>
        <v> </v>
      </c>
      <c r="B19" s="46" t="s">
        <v>32</v>
      </c>
      <c r="C19" s="41" t="s">
        <v>33</v>
      </c>
      <c r="D19" s="42"/>
      <c r="E19" s="43" t="s">
        <v>34</v>
      </c>
      <c r="F19" s="47" t="n">
        <v>11.5</v>
      </c>
      <c r="G19" s="44" t="n">
        <f aca="false">D19*F19</f>
        <v>0</v>
      </c>
      <c r="H19" s="44" t="n">
        <v>1</v>
      </c>
      <c r="I19" s="44" t="n">
        <f aca="false">D19*H19</f>
        <v>0</v>
      </c>
      <c r="J19" s="45"/>
    </row>
    <row r="20" s="33" customFormat="true" ht="14.25" hidden="false" customHeight="false" outlineLevel="0" collapsed="false">
      <c r="A20" s="33" t="str">
        <f aca="false">IF(D20&gt;0,"x"," ")</f>
        <v> </v>
      </c>
      <c r="B20" s="46" t="s">
        <v>35</v>
      </c>
      <c r="C20" s="41" t="s">
        <v>33</v>
      </c>
      <c r="D20" s="42"/>
      <c r="E20" s="43" t="s">
        <v>34</v>
      </c>
      <c r="F20" s="47" t="n">
        <v>12</v>
      </c>
      <c r="G20" s="44" t="n">
        <f aca="false">D20*F20</f>
        <v>0</v>
      </c>
      <c r="H20" s="44" t="n">
        <v>1</v>
      </c>
      <c r="I20" s="44" t="n">
        <f aca="false">D20*H20</f>
        <v>0</v>
      </c>
      <c r="J20" s="45"/>
    </row>
    <row r="21" s="33" customFormat="true" ht="14.25" hidden="false" customHeight="false" outlineLevel="0" collapsed="false">
      <c r="A21" s="33" t="str">
        <f aca="false">IF(D21&gt;0,"x"," ")</f>
        <v> </v>
      </c>
      <c r="B21" s="46" t="s">
        <v>36</v>
      </c>
      <c r="C21" s="41" t="s">
        <v>33</v>
      </c>
      <c r="D21" s="42"/>
      <c r="E21" s="43" t="s">
        <v>34</v>
      </c>
      <c r="F21" s="47" t="n">
        <v>12</v>
      </c>
      <c r="G21" s="44" t="n">
        <f aca="false">D21*F21</f>
        <v>0</v>
      </c>
      <c r="H21" s="44" t="n">
        <v>1</v>
      </c>
      <c r="I21" s="44" t="n">
        <f aca="false">D21*H21</f>
        <v>0</v>
      </c>
      <c r="J21" s="45"/>
    </row>
    <row r="22" s="33" customFormat="true" ht="14.25" hidden="false" customHeight="false" outlineLevel="0" collapsed="false">
      <c r="A22" s="33" t="str">
        <f aca="false">IF(D22&gt;0,"x"," ")</f>
        <v> </v>
      </c>
      <c r="B22" s="46" t="s">
        <v>37</v>
      </c>
      <c r="C22" s="41" t="s">
        <v>33</v>
      </c>
      <c r="D22" s="42"/>
      <c r="E22" s="43" t="s">
        <v>34</v>
      </c>
      <c r="F22" s="47" t="n">
        <v>13</v>
      </c>
      <c r="G22" s="44" t="n">
        <f aca="false">D22*F22</f>
        <v>0</v>
      </c>
      <c r="H22" s="44" t="n">
        <v>1</v>
      </c>
      <c r="I22" s="44" t="n">
        <f aca="false">D22*H22</f>
        <v>0</v>
      </c>
      <c r="J22" s="45"/>
    </row>
    <row r="23" s="33" customFormat="true" ht="14.25" hidden="false" customHeight="false" outlineLevel="0" collapsed="false">
      <c r="A23" s="33" t="str">
        <f aca="false">IF(D23&gt;0,"x"," ")</f>
        <v> </v>
      </c>
      <c r="B23" s="46" t="s">
        <v>38</v>
      </c>
      <c r="C23" s="41" t="s">
        <v>33</v>
      </c>
      <c r="D23" s="42"/>
      <c r="E23" s="43" t="s">
        <v>34</v>
      </c>
      <c r="F23" s="47" t="n">
        <v>14</v>
      </c>
      <c r="G23" s="44" t="n">
        <f aca="false">D23*F23</f>
        <v>0</v>
      </c>
      <c r="H23" s="44" t="n">
        <v>1</v>
      </c>
      <c r="I23" s="44" t="n">
        <f aca="false">D23*H23</f>
        <v>0</v>
      </c>
      <c r="J23" s="45"/>
    </row>
    <row r="24" s="33" customFormat="true" ht="14.25" hidden="false" customHeight="false" outlineLevel="0" collapsed="false">
      <c r="A24" s="33" t="str">
        <f aca="false">IF(D24&gt;0,"x"," ")</f>
        <v> </v>
      </c>
      <c r="B24" s="46" t="s">
        <v>39</v>
      </c>
      <c r="C24" s="41" t="s">
        <v>33</v>
      </c>
      <c r="D24" s="42"/>
      <c r="E24" s="43" t="s">
        <v>34</v>
      </c>
      <c r="F24" s="47" t="n">
        <v>11.5</v>
      </c>
      <c r="G24" s="44" t="n">
        <f aca="false">D24*F24</f>
        <v>0</v>
      </c>
      <c r="H24" s="44" t="n">
        <v>1</v>
      </c>
      <c r="I24" s="44" t="n">
        <f aca="false">D24*H24</f>
        <v>0</v>
      </c>
      <c r="J24" s="45"/>
    </row>
    <row r="25" s="33" customFormat="true" ht="14.25" hidden="false" customHeight="false" outlineLevel="0" collapsed="false">
      <c r="A25" s="33" t="str">
        <f aca="false">IF(D25&gt;0,"x"," ")</f>
        <v> </v>
      </c>
      <c r="B25" s="48" t="s">
        <v>40</v>
      </c>
      <c r="C25" s="41"/>
      <c r="D25" s="42"/>
      <c r="E25" s="43"/>
      <c r="F25" s="44"/>
      <c r="G25" s="44"/>
      <c r="H25" s="44"/>
      <c r="I25" s="44"/>
      <c r="J25" s="45"/>
    </row>
    <row r="26" s="33" customFormat="true" ht="14.25" hidden="false" customHeight="false" outlineLevel="0" collapsed="false">
      <c r="A26" s="33" t="str">
        <f aca="false">IF(D26&gt;0,"x"," ")</f>
        <v> </v>
      </c>
      <c r="B26" s="46" t="s">
        <v>41</v>
      </c>
      <c r="C26" s="41" t="s">
        <v>33</v>
      </c>
      <c r="D26" s="42"/>
      <c r="E26" s="43" t="s">
        <v>34</v>
      </c>
      <c r="F26" s="49" t="n">
        <v>17</v>
      </c>
      <c r="G26" s="44" t="n">
        <f aca="false">D26*F26</f>
        <v>0</v>
      </c>
      <c r="H26" s="44" t="n">
        <v>1</v>
      </c>
      <c r="I26" s="44" t="n">
        <f aca="false">D26*H26</f>
        <v>0</v>
      </c>
      <c r="J26" s="50"/>
    </row>
    <row r="27" s="33" customFormat="true" ht="14.25" hidden="false" customHeight="false" outlineLevel="0" collapsed="false">
      <c r="A27" s="33" t="str">
        <f aca="false">IF(D27&gt;0,"x"," ")</f>
        <v> </v>
      </c>
      <c r="B27" s="46" t="s">
        <v>42</v>
      </c>
      <c r="C27" s="41" t="s">
        <v>33</v>
      </c>
      <c r="D27" s="42"/>
      <c r="E27" s="43" t="s">
        <v>34</v>
      </c>
      <c r="F27" s="44" t="n">
        <v>23.5</v>
      </c>
      <c r="G27" s="44" t="n">
        <f aca="false">D27*F27</f>
        <v>0</v>
      </c>
      <c r="H27" s="44" t="n">
        <v>1</v>
      </c>
      <c r="I27" s="44" t="n">
        <f aca="false">D27*H27</f>
        <v>0</v>
      </c>
      <c r="J27" s="45"/>
    </row>
    <row r="28" s="33" customFormat="true" ht="14.25" hidden="false" customHeight="false" outlineLevel="0" collapsed="false">
      <c r="A28" s="33" t="str">
        <f aca="false">IF(D28&gt;0,"x"," ")</f>
        <v> </v>
      </c>
      <c r="B28" s="46"/>
      <c r="C28" s="41"/>
      <c r="D28" s="42"/>
      <c r="E28" s="43"/>
      <c r="F28" s="44"/>
      <c r="G28" s="44"/>
      <c r="H28" s="44"/>
      <c r="I28" s="44"/>
      <c r="J28" s="45"/>
    </row>
    <row r="29" s="33" customFormat="true" ht="14.25" hidden="false" customHeight="false" outlineLevel="0" collapsed="false">
      <c r="A29" s="33" t="str">
        <f aca="false">IF(D29&gt;0,"x"," ")</f>
        <v> </v>
      </c>
      <c r="B29" s="48" t="s">
        <v>43</v>
      </c>
      <c r="C29" s="41"/>
      <c r="D29" s="42"/>
      <c r="E29" s="43"/>
      <c r="F29" s="44"/>
      <c r="G29" s="44"/>
      <c r="H29" s="44"/>
      <c r="I29" s="44"/>
      <c r="J29" s="45"/>
    </row>
    <row r="30" s="33" customFormat="true" ht="14.25" hidden="false" customHeight="false" outlineLevel="0" collapsed="false">
      <c r="A30" s="33" t="str">
        <f aca="false">IF(D30&gt;0,"x"," ")</f>
        <v> </v>
      </c>
      <c r="B30" s="46" t="s">
        <v>44</v>
      </c>
      <c r="C30" s="41" t="s">
        <v>33</v>
      </c>
      <c r="D30" s="42"/>
      <c r="E30" s="43" t="s">
        <v>34</v>
      </c>
      <c r="F30" s="44" t="n">
        <v>15</v>
      </c>
      <c r="G30" s="44" t="n">
        <f aca="false">D30*F30</f>
        <v>0</v>
      </c>
      <c r="H30" s="44" t="n">
        <v>1</v>
      </c>
      <c r="I30" s="44" t="n">
        <f aca="false">D30*H30</f>
        <v>0</v>
      </c>
      <c r="J30" s="45"/>
    </row>
    <row r="31" s="33" customFormat="true" ht="14.25" hidden="false" customHeight="false" outlineLevel="0" collapsed="false">
      <c r="A31" s="33" t="str">
        <f aca="false">IF(D31&gt;0,"x"," ")</f>
        <v> </v>
      </c>
      <c r="B31" s="46" t="s">
        <v>45</v>
      </c>
      <c r="C31" s="41" t="s">
        <v>33</v>
      </c>
      <c r="D31" s="42"/>
      <c r="E31" s="43" t="s">
        <v>34</v>
      </c>
      <c r="F31" s="44" t="n">
        <v>13</v>
      </c>
      <c r="G31" s="44" t="n">
        <f aca="false">D31*F31</f>
        <v>0</v>
      </c>
      <c r="H31" s="44" t="n">
        <v>1</v>
      </c>
      <c r="I31" s="44" t="n">
        <f aca="false">D31*H31</f>
        <v>0</v>
      </c>
      <c r="J31" s="45"/>
    </row>
    <row r="32" s="33" customFormat="true" ht="14.25" hidden="false" customHeight="false" outlineLevel="0" collapsed="false">
      <c r="A32" s="33" t="str">
        <f aca="false">IF(D32&gt;0,"x"," ")</f>
        <v> </v>
      </c>
      <c r="B32" s="46" t="s">
        <v>46</v>
      </c>
      <c r="C32" s="41" t="s">
        <v>33</v>
      </c>
      <c r="D32" s="42"/>
      <c r="E32" s="43" t="s">
        <v>34</v>
      </c>
      <c r="F32" s="44" t="n">
        <v>16</v>
      </c>
      <c r="G32" s="44" t="n">
        <f aca="false">D32*F32</f>
        <v>0</v>
      </c>
      <c r="H32" s="44" t="n">
        <v>1</v>
      </c>
      <c r="I32" s="44" t="n">
        <f aca="false">D32*H32</f>
        <v>0</v>
      </c>
      <c r="J32" s="45"/>
    </row>
    <row r="33" s="33" customFormat="true" ht="14.25" hidden="false" customHeight="false" outlineLevel="0" collapsed="false">
      <c r="A33" s="33" t="str">
        <f aca="false">IF(D33&gt;0,"x"," ")</f>
        <v> </v>
      </c>
      <c r="B33" s="46" t="s">
        <v>47</v>
      </c>
      <c r="C33" s="41" t="s">
        <v>33</v>
      </c>
      <c r="D33" s="42"/>
      <c r="E33" s="43" t="s">
        <v>34</v>
      </c>
      <c r="F33" s="44" t="n">
        <v>17.5</v>
      </c>
      <c r="G33" s="44" t="n">
        <f aca="false">D33*F33</f>
        <v>0</v>
      </c>
      <c r="H33" s="44" t="n">
        <v>1</v>
      </c>
      <c r="I33" s="44" t="n">
        <f aca="false">D33*H33</f>
        <v>0</v>
      </c>
      <c r="J33" s="45"/>
    </row>
    <row r="34" s="33" customFormat="true" ht="14.25" hidden="false" customHeight="false" outlineLevel="0" collapsed="false">
      <c r="A34" s="33" t="str">
        <f aca="false">IF(D34&gt;0,"x"," ")</f>
        <v> </v>
      </c>
      <c r="B34" s="46" t="s">
        <v>48</v>
      </c>
      <c r="C34" s="41" t="s">
        <v>33</v>
      </c>
      <c r="D34" s="42"/>
      <c r="E34" s="43" t="s">
        <v>34</v>
      </c>
      <c r="F34" s="44" t="n">
        <v>15</v>
      </c>
      <c r="G34" s="44" t="n">
        <f aca="false">D34*F34</f>
        <v>0</v>
      </c>
      <c r="H34" s="44" t="n">
        <v>1</v>
      </c>
      <c r="I34" s="44" t="n">
        <f aca="false">D34*H34</f>
        <v>0</v>
      </c>
      <c r="J34" s="45"/>
    </row>
    <row r="35" s="33" customFormat="true" ht="14.25" hidden="false" customHeight="false" outlineLevel="0" collapsed="false">
      <c r="A35" s="33" t="str">
        <f aca="false">IF(D35&gt;0,"x"," ")</f>
        <v> </v>
      </c>
      <c r="B35" s="51" t="s">
        <v>49</v>
      </c>
      <c r="C35" s="41"/>
      <c r="D35" s="42"/>
      <c r="E35" s="43"/>
      <c r="F35" s="44"/>
      <c r="G35" s="44"/>
      <c r="H35" s="44"/>
      <c r="I35" s="44"/>
      <c r="J35" s="45"/>
    </row>
    <row r="36" s="33" customFormat="true" ht="14.25" hidden="false" customHeight="false" outlineLevel="0" collapsed="false">
      <c r="A36" s="33" t="str">
        <f aca="false">IF(D36&gt;0,"x"," ")</f>
        <v> </v>
      </c>
      <c r="B36" s="46" t="s">
        <v>50</v>
      </c>
      <c r="C36" s="41" t="s">
        <v>33</v>
      </c>
      <c r="D36" s="42"/>
      <c r="E36" s="43" t="s">
        <v>34</v>
      </c>
      <c r="F36" s="44" t="n">
        <v>15.5</v>
      </c>
      <c r="G36" s="44" t="n">
        <f aca="false">D36*F36</f>
        <v>0</v>
      </c>
      <c r="H36" s="44" t="n">
        <v>1</v>
      </c>
      <c r="I36" s="44" t="n">
        <f aca="false">D36*H36</f>
        <v>0</v>
      </c>
      <c r="J36" s="45"/>
    </row>
    <row r="37" s="33" customFormat="true" ht="14.25" hidden="false" customHeight="false" outlineLevel="0" collapsed="false">
      <c r="A37" s="33" t="str">
        <f aca="false">IF(D37&gt;0,"x"," ")</f>
        <v> </v>
      </c>
      <c r="B37" s="46" t="s">
        <v>51</v>
      </c>
      <c r="C37" s="41" t="s">
        <v>33</v>
      </c>
      <c r="D37" s="42"/>
      <c r="E37" s="43" t="s">
        <v>34</v>
      </c>
      <c r="F37" s="44" t="n">
        <v>12.5</v>
      </c>
      <c r="G37" s="44" t="n">
        <f aca="false">D37*F37</f>
        <v>0</v>
      </c>
      <c r="H37" s="44" t="n">
        <v>1</v>
      </c>
      <c r="I37" s="44" t="n">
        <f aca="false">D37*H37</f>
        <v>0</v>
      </c>
      <c r="J37" s="45"/>
    </row>
    <row r="38" s="33" customFormat="true" ht="14.25" hidden="false" customHeight="false" outlineLevel="0" collapsed="false">
      <c r="A38" s="33" t="str">
        <f aca="false">IF(D38&gt;0,"x"," ")</f>
        <v> </v>
      </c>
      <c r="B38" s="46" t="s">
        <v>52</v>
      </c>
      <c r="C38" s="41" t="s">
        <v>33</v>
      </c>
      <c r="D38" s="42"/>
      <c r="E38" s="43" t="s">
        <v>34</v>
      </c>
      <c r="F38" s="44" t="n">
        <v>10.5</v>
      </c>
      <c r="G38" s="44" t="n">
        <f aca="false">D38*F38</f>
        <v>0</v>
      </c>
      <c r="H38" s="44" t="n">
        <v>1</v>
      </c>
      <c r="I38" s="44" t="n">
        <f aca="false">D38*H38</f>
        <v>0</v>
      </c>
      <c r="J38" s="45"/>
    </row>
    <row r="39" s="33" customFormat="true" ht="14.25" hidden="false" customHeight="false" outlineLevel="0" collapsed="false">
      <c r="A39" s="33" t="str">
        <f aca="false">IF(D39&gt;0,"x"," ")</f>
        <v> </v>
      </c>
      <c r="B39" s="51" t="s">
        <v>53</v>
      </c>
      <c r="C39" s="41"/>
      <c r="D39" s="42"/>
      <c r="E39" s="43"/>
      <c r="F39" s="44"/>
      <c r="G39" s="44" t="n">
        <f aca="false">D39*F39</f>
        <v>0</v>
      </c>
      <c r="H39" s="44"/>
      <c r="I39" s="44"/>
      <c r="J39" s="45"/>
    </row>
    <row r="40" s="33" customFormat="true" ht="14.25" hidden="false" customHeight="false" outlineLevel="0" collapsed="false">
      <c r="A40" s="33" t="str">
        <f aca="false">IF(D40&gt;0,"x"," ")</f>
        <v> </v>
      </c>
      <c r="B40" s="46" t="s">
        <v>54</v>
      </c>
      <c r="C40" s="41" t="s">
        <v>33</v>
      </c>
      <c r="D40" s="42"/>
      <c r="E40" s="43" t="s">
        <v>34</v>
      </c>
      <c r="F40" s="44" t="n">
        <v>11.8</v>
      </c>
      <c r="G40" s="44" t="n">
        <f aca="false">D40*F40</f>
        <v>0</v>
      </c>
      <c r="H40" s="44" t="n">
        <v>1</v>
      </c>
      <c r="I40" s="44" t="n">
        <f aca="false">D40*H40</f>
        <v>0</v>
      </c>
      <c r="J40" s="45"/>
    </row>
    <row r="41" s="33" customFormat="true" ht="14.25" hidden="false" customHeight="false" outlineLevel="0" collapsed="false">
      <c r="B41" s="33" t="s">
        <v>55</v>
      </c>
      <c r="C41" s="41" t="s">
        <v>33</v>
      </c>
      <c r="D41" s="42"/>
      <c r="E41" s="43" t="s">
        <v>34</v>
      </c>
      <c r="F41" s="44" t="n">
        <v>11.8</v>
      </c>
      <c r="G41" s="44" t="n">
        <f aca="false">D41*F41</f>
        <v>0</v>
      </c>
      <c r="H41" s="44" t="n">
        <v>1</v>
      </c>
      <c r="I41" s="44" t="n">
        <f aca="false">D41*H41</f>
        <v>0</v>
      </c>
      <c r="J41" s="45"/>
    </row>
    <row r="42" s="33" customFormat="true" ht="14.25" hidden="false" customHeight="false" outlineLevel="0" collapsed="false">
      <c r="A42" s="33" t="str">
        <f aca="false">IF(D42&gt;0,"x"," ")</f>
        <v> </v>
      </c>
      <c r="B42" s="52"/>
      <c r="C42" s="41"/>
      <c r="D42" s="42"/>
      <c r="E42" s="43"/>
      <c r="F42" s="44"/>
      <c r="G42" s="44"/>
      <c r="H42" s="44"/>
      <c r="I42" s="44"/>
      <c r="J42" s="45"/>
    </row>
    <row r="43" s="33" customFormat="true" ht="14.25" hidden="false" customHeight="false" outlineLevel="0" collapsed="false">
      <c r="A43" s="33" t="str">
        <f aca="false">IF(D43&gt;0,"x"," ")</f>
        <v> </v>
      </c>
      <c r="B43" s="51" t="s">
        <v>56</v>
      </c>
      <c r="C43" s="41"/>
      <c r="D43" s="42"/>
      <c r="E43" s="43"/>
      <c r="F43" s="44"/>
      <c r="G43" s="44"/>
      <c r="H43" s="44"/>
      <c r="I43" s="44"/>
      <c r="J43" s="45"/>
    </row>
    <row r="44" s="33" customFormat="true" ht="14.25" hidden="false" customHeight="false" outlineLevel="0" collapsed="false">
      <c r="A44" s="33" t="str">
        <f aca="false">IF(D44&gt;0,"x"," ")</f>
        <v> </v>
      </c>
      <c r="B44" s="46" t="s">
        <v>57</v>
      </c>
      <c r="C44" s="41" t="s">
        <v>33</v>
      </c>
      <c r="D44" s="42"/>
      <c r="E44" s="43" t="s">
        <v>34</v>
      </c>
      <c r="F44" s="47" t="n">
        <v>9.5</v>
      </c>
      <c r="G44" s="44" t="n">
        <f aca="false">D44*F44</f>
        <v>0</v>
      </c>
      <c r="H44" s="44" t="n">
        <v>1</v>
      </c>
      <c r="I44" s="44" t="n">
        <f aca="false">D44*H44</f>
        <v>0</v>
      </c>
      <c r="J44" s="45"/>
    </row>
    <row r="45" s="33" customFormat="true" ht="14.25" hidden="false" customHeight="false" outlineLevel="0" collapsed="false">
      <c r="A45" s="33" t="str">
        <f aca="false">IF(D45&gt;0,"x"," ")</f>
        <v> </v>
      </c>
      <c r="B45" s="46" t="s">
        <v>58</v>
      </c>
      <c r="C45" s="41" t="s">
        <v>33</v>
      </c>
      <c r="D45" s="42"/>
      <c r="E45" s="43" t="s">
        <v>34</v>
      </c>
      <c r="F45" s="47" t="n">
        <v>9</v>
      </c>
      <c r="G45" s="44" t="n">
        <f aca="false">D45*F45</f>
        <v>0</v>
      </c>
      <c r="H45" s="44" t="n">
        <v>1</v>
      </c>
      <c r="I45" s="44" t="n">
        <f aca="false">D45*H45</f>
        <v>0</v>
      </c>
      <c r="J45" s="45"/>
    </row>
    <row r="46" s="33" customFormat="true" ht="14.25" hidden="false" customHeight="false" outlineLevel="0" collapsed="false">
      <c r="A46" s="33" t="str">
        <f aca="false">IF(D46&gt;0,"x"," ")</f>
        <v> </v>
      </c>
      <c r="B46" s="46" t="s">
        <v>59</v>
      </c>
      <c r="C46" s="41" t="s">
        <v>33</v>
      </c>
      <c r="D46" s="42"/>
      <c r="E46" s="43" t="s">
        <v>34</v>
      </c>
      <c r="F46" s="47" t="n">
        <v>9.2</v>
      </c>
      <c r="G46" s="44" t="n">
        <f aca="false">D46*F46</f>
        <v>0</v>
      </c>
      <c r="H46" s="44" t="n">
        <v>1</v>
      </c>
      <c r="I46" s="44" t="n">
        <f aca="false">D46*H46</f>
        <v>0</v>
      </c>
      <c r="J46" s="45"/>
    </row>
    <row r="47" s="33" customFormat="true" ht="14.25" hidden="false" customHeight="false" outlineLevel="0" collapsed="false">
      <c r="A47" s="33" t="str">
        <f aca="false">IF(D47&gt;0,"x"," ")</f>
        <v> </v>
      </c>
      <c r="B47" s="51" t="s">
        <v>60</v>
      </c>
      <c r="C47" s="41"/>
      <c r="D47" s="42"/>
      <c r="E47" s="43"/>
      <c r="F47" s="44"/>
      <c r="G47" s="44"/>
      <c r="H47" s="44"/>
      <c r="I47" s="44"/>
      <c r="J47" s="45"/>
    </row>
    <row r="48" s="33" customFormat="true" ht="14.25" hidden="false" customHeight="false" outlineLevel="0" collapsed="false">
      <c r="A48" s="33" t="str">
        <f aca="false">IF(D48&gt;0,"x"," ")</f>
        <v> </v>
      </c>
      <c r="B48" s="46" t="s">
        <v>61</v>
      </c>
      <c r="C48" s="41" t="s">
        <v>33</v>
      </c>
      <c r="D48" s="42"/>
      <c r="E48" s="43" t="s">
        <v>34</v>
      </c>
      <c r="F48" s="47" t="n">
        <v>10</v>
      </c>
      <c r="G48" s="44" t="n">
        <f aca="false">D48*F48</f>
        <v>0</v>
      </c>
      <c r="H48" s="44" t="n">
        <v>1</v>
      </c>
      <c r="I48" s="44" t="n">
        <f aca="false">D48*H48</f>
        <v>0</v>
      </c>
      <c r="J48" s="45"/>
    </row>
    <row r="49" s="33" customFormat="true" ht="14.25" hidden="false" customHeight="false" outlineLevel="0" collapsed="false">
      <c r="A49" s="33" t="str">
        <f aca="false">IF(D49&gt;0,"x"," ")</f>
        <v> </v>
      </c>
      <c r="B49" s="46" t="s">
        <v>62</v>
      </c>
      <c r="C49" s="41" t="s">
        <v>33</v>
      </c>
      <c r="D49" s="42"/>
      <c r="E49" s="43" t="s">
        <v>34</v>
      </c>
      <c r="F49" s="47" t="n">
        <v>10.5</v>
      </c>
      <c r="G49" s="44" t="n">
        <f aca="false">D49*F49</f>
        <v>0</v>
      </c>
      <c r="H49" s="44" t="n">
        <v>1</v>
      </c>
      <c r="I49" s="44" t="n">
        <f aca="false">D49*H49</f>
        <v>0</v>
      </c>
      <c r="J49" s="45"/>
    </row>
    <row r="50" s="33" customFormat="true" ht="14.25" hidden="false" customHeight="false" outlineLevel="0" collapsed="false">
      <c r="A50" s="33" t="str">
        <f aca="false">IF(D50&gt;0,"x"," ")</f>
        <v> </v>
      </c>
      <c r="B50" s="46" t="s">
        <v>63</v>
      </c>
      <c r="C50" s="41" t="s">
        <v>33</v>
      </c>
      <c r="D50" s="42"/>
      <c r="E50" s="43" t="s">
        <v>34</v>
      </c>
      <c r="F50" s="47" t="n">
        <v>10</v>
      </c>
      <c r="G50" s="44" t="n">
        <f aca="false">D50*F50</f>
        <v>0</v>
      </c>
      <c r="H50" s="44" t="n">
        <v>1</v>
      </c>
      <c r="I50" s="44" t="n">
        <f aca="false">D50*H50</f>
        <v>0</v>
      </c>
      <c r="J50" s="45"/>
    </row>
    <row r="51" s="33" customFormat="true" ht="14.25" hidden="false" customHeight="false" outlineLevel="0" collapsed="false">
      <c r="A51" s="33" t="str">
        <f aca="false">IF(D51&gt;0,"x"," ")</f>
        <v> </v>
      </c>
      <c r="B51" s="46" t="s">
        <v>64</v>
      </c>
      <c r="C51" s="41" t="s">
        <v>33</v>
      </c>
      <c r="D51" s="42"/>
      <c r="E51" s="43" t="s">
        <v>34</v>
      </c>
      <c r="F51" s="44" t="n">
        <v>14</v>
      </c>
      <c r="G51" s="44" t="n">
        <f aca="false">D51*F51</f>
        <v>0</v>
      </c>
      <c r="H51" s="44" t="n">
        <v>1</v>
      </c>
      <c r="I51" s="44" t="n">
        <f aca="false">D51*H51</f>
        <v>0</v>
      </c>
      <c r="J51" s="45"/>
    </row>
    <row r="52" s="33" customFormat="true" ht="14.25" hidden="false" customHeight="false" outlineLevel="0" collapsed="false">
      <c r="A52" s="33" t="str">
        <f aca="false">IF(D52&gt;0,"x"," ")</f>
        <v> </v>
      </c>
      <c r="B52" s="46" t="s">
        <v>65</v>
      </c>
      <c r="C52" s="41" t="s">
        <v>33</v>
      </c>
      <c r="D52" s="42"/>
      <c r="E52" s="43" t="s">
        <v>34</v>
      </c>
      <c r="F52" s="44" t="n">
        <v>14</v>
      </c>
      <c r="G52" s="44" t="n">
        <f aca="false">D52*F52</f>
        <v>0</v>
      </c>
      <c r="H52" s="44" t="n">
        <v>1</v>
      </c>
      <c r="I52" s="44" t="n">
        <f aca="false">D52*H52</f>
        <v>0</v>
      </c>
      <c r="J52" s="45"/>
    </row>
    <row r="53" s="33" customFormat="true" ht="14.25" hidden="false" customHeight="false" outlineLevel="0" collapsed="false">
      <c r="A53" s="33" t="str">
        <f aca="false">IF(D53&gt;0,"x"," ")</f>
        <v> </v>
      </c>
      <c r="B53" s="52"/>
      <c r="C53" s="41"/>
      <c r="D53" s="42"/>
      <c r="E53" s="43"/>
      <c r="F53" s="44"/>
      <c r="G53" s="44"/>
      <c r="H53" s="44"/>
      <c r="I53" s="44"/>
      <c r="J53" s="45"/>
    </row>
    <row r="54" s="33" customFormat="true" ht="14.25" hidden="false" customHeight="false" outlineLevel="0" collapsed="false">
      <c r="A54" s="33" t="str">
        <f aca="false">IF(D54&gt;0,"x"," ")</f>
        <v> </v>
      </c>
      <c r="B54" s="52"/>
      <c r="C54" s="41"/>
      <c r="D54" s="42"/>
      <c r="E54" s="43"/>
      <c r="F54" s="44"/>
      <c r="G54" s="44"/>
      <c r="H54" s="44"/>
      <c r="I54" s="44"/>
      <c r="J54" s="45"/>
    </row>
    <row r="55" s="33" customFormat="true" ht="21" hidden="false" customHeight="false" outlineLevel="0" collapsed="false">
      <c r="A55" s="33" t="str">
        <f aca="false">IF(D55&gt;0,"x"," ")</f>
        <v> </v>
      </c>
      <c r="B55" s="53" t="s">
        <v>66</v>
      </c>
      <c r="C55" s="53"/>
      <c r="D55" s="53"/>
      <c r="E55" s="53"/>
      <c r="F55" s="53"/>
      <c r="G55" s="53"/>
      <c r="H55" s="53"/>
      <c r="I55" s="53"/>
      <c r="J55" s="53"/>
    </row>
    <row r="56" s="33" customFormat="true" ht="14.25" hidden="false" customHeight="false" outlineLevel="0" collapsed="false">
      <c r="A56" s="33" t="str">
        <f aca="false">IF(D56&gt;0,"x"," ")</f>
        <v> </v>
      </c>
      <c r="B56" s="51" t="s">
        <v>67</v>
      </c>
      <c r="C56" s="41"/>
      <c r="D56" s="42"/>
      <c r="E56" s="43"/>
      <c r="F56" s="44"/>
      <c r="G56" s="44"/>
      <c r="H56" s="44"/>
      <c r="I56" s="44"/>
      <c r="J56" s="45"/>
    </row>
    <row r="57" s="33" customFormat="true" ht="14.25" hidden="false" customHeight="false" outlineLevel="0" collapsed="false">
      <c r="A57" s="33" t="str">
        <f aca="false">IF(D57&gt;0,"x"," ")</f>
        <v> </v>
      </c>
      <c r="B57" s="51" t="s">
        <v>68</v>
      </c>
      <c r="C57" s="41"/>
      <c r="D57" s="42"/>
      <c r="E57" s="43"/>
      <c r="F57" s="44"/>
      <c r="G57" s="44"/>
      <c r="H57" s="44"/>
      <c r="I57" s="44"/>
      <c r="J57" s="45"/>
    </row>
    <row r="58" s="33" customFormat="true" ht="14.25" hidden="false" customHeight="false" outlineLevel="0" collapsed="false">
      <c r="A58" s="33" t="str">
        <f aca="false">IF(D58&gt;0,"x"," ")</f>
        <v> </v>
      </c>
      <c r="B58" s="46" t="s">
        <v>32</v>
      </c>
      <c r="C58" s="41" t="s">
        <v>69</v>
      </c>
      <c r="D58" s="42"/>
      <c r="E58" s="43" t="s">
        <v>34</v>
      </c>
      <c r="F58" s="47" t="n">
        <v>6.8</v>
      </c>
      <c r="G58" s="44" t="n">
        <f aca="false">D58*F58</f>
        <v>0</v>
      </c>
      <c r="H58" s="44" t="n">
        <v>0.5</v>
      </c>
      <c r="I58" s="44" t="n">
        <f aca="false">D58*H58</f>
        <v>0</v>
      </c>
      <c r="J58" s="45"/>
    </row>
    <row r="59" s="33" customFormat="true" ht="14.25" hidden="false" customHeight="false" outlineLevel="0" collapsed="false">
      <c r="A59" s="33" t="str">
        <f aca="false">IF(D59&gt;0,"x"," ")</f>
        <v> </v>
      </c>
      <c r="B59" s="46" t="s">
        <v>35</v>
      </c>
      <c r="C59" s="41" t="s">
        <v>69</v>
      </c>
      <c r="D59" s="42"/>
      <c r="E59" s="43" t="s">
        <v>34</v>
      </c>
      <c r="F59" s="47" t="n">
        <v>7.2</v>
      </c>
      <c r="G59" s="44" t="n">
        <f aca="false">D59*F59</f>
        <v>0</v>
      </c>
      <c r="H59" s="44" t="n">
        <v>0.5</v>
      </c>
      <c r="I59" s="44" t="n">
        <f aca="false">D59*H59</f>
        <v>0</v>
      </c>
      <c r="J59" s="45"/>
    </row>
    <row r="60" s="33" customFormat="true" ht="14.25" hidden="false" customHeight="false" outlineLevel="0" collapsed="false">
      <c r="A60" s="33" t="str">
        <f aca="false">IF(D60&gt;0,"x"," ")</f>
        <v> </v>
      </c>
      <c r="B60" s="46" t="s">
        <v>36</v>
      </c>
      <c r="C60" s="41" t="s">
        <v>69</v>
      </c>
      <c r="D60" s="42"/>
      <c r="E60" s="43" t="s">
        <v>34</v>
      </c>
      <c r="F60" s="47" t="n">
        <v>7.2</v>
      </c>
      <c r="G60" s="44" t="n">
        <f aca="false">D60*F60</f>
        <v>0</v>
      </c>
      <c r="H60" s="44" t="n">
        <v>0.5</v>
      </c>
      <c r="I60" s="44" t="n">
        <f aca="false">D60*H60</f>
        <v>0</v>
      </c>
      <c r="J60" s="45"/>
    </row>
    <row r="61" s="33" customFormat="true" ht="14.25" hidden="false" customHeight="false" outlineLevel="0" collapsed="false">
      <c r="A61" s="33" t="str">
        <f aca="false">IF(D61&gt;0,"x"," ")</f>
        <v> </v>
      </c>
      <c r="B61" s="46" t="s">
        <v>37</v>
      </c>
      <c r="C61" s="41" t="s">
        <v>69</v>
      </c>
      <c r="D61" s="42"/>
      <c r="E61" s="43" t="s">
        <v>34</v>
      </c>
      <c r="F61" s="47" t="n">
        <v>8</v>
      </c>
      <c r="G61" s="44" t="n">
        <f aca="false">D61*F61</f>
        <v>0</v>
      </c>
      <c r="H61" s="44" t="n">
        <v>0.5</v>
      </c>
      <c r="I61" s="44" t="n">
        <f aca="false">D61*H61</f>
        <v>0</v>
      </c>
      <c r="J61" s="45"/>
    </row>
    <row r="62" s="33" customFormat="true" ht="14.25" hidden="false" customHeight="false" outlineLevel="0" collapsed="false">
      <c r="A62" s="33" t="str">
        <f aca="false">IF(D62&gt;0,"x"," ")</f>
        <v> </v>
      </c>
      <c r="B62" s="46" t="s">
        <v>38</v>
      </c>
      <c r="C62" s="41" t="s">
        <v>69</v>
      </c>
      <c r="D62" s="42"/>
      <c r="E62" s="43" t="s">
        <v>34</v>
      </c>
      <c r="F62" s="47" t="n">
        <v>9</v>
      </c>
      <c r="G62" s="44" t="n">
        <f aca="false">D62*F62</f>
        <v>0</v>
      </c>
      <c r="H62" s="44" t="n">
        <v>0.5</v>
      </c>
      <c r="I62" s="44" t="n">
        <f aca="false">D62*H62</f>
        <v>0</v>
      </c>
      <c r="J62" s="45"/>
    </row>
    <row r="63" s="33" customFormat="true" ht="14.25" hidden="false" customHeight="false" outlineLevel="0" collapsed="false">
      <c r="A63" s="33" t="str">
        <f aca="false">IF(D63&gt;0,"x"," ")</f>
        <v> </v>
      </c>
      <c r="B63" s="46" t="s">
        <v>39</v>
      </c>
      <c r="C63" s="41" t="s">
        <v>69</v>
      </c>
      <c r="D63" s="42"/>
      <c r="E63" s="43" t="s">
        <v>34</v>
      </c>
      <c r="F63" s="47" t="n">
        <v>5.8</v>
      </c>
      <c r="G63" s="44" t="n">
        <f aca="false">D63*F63</f>
        <v>0</v>
      </c>
      <c r="H63" s="44" t="n">
        <v>0.5</v>
      </c>
      <c r="I63" s="44" t="n">
        <f aca="false">D63*H63</f>
        <v>0</v>
      </c>
      <c r="J63" s="45"/>
    </row>
    <row r="64" s="33" customFormat="true" ht="14.25" hidden="false" customHeight="false" outlineLevel="0" collapsed="false">
      <c r="A64" s="33" t="str">
        <f aca="false">IF(D64&gt;0,"x"," ")</f>
        <v> </v>
      </c>
      <c r="B64" s="51" t="s">
        <v>70</v>
      </c>
      <c r="C64" s="41"/>
      <c r="D64" s="42"/>
      <c r="E64" s="43"/>
      <c r="F64" s="44"/>
      <c r="G64" s="44"/>
      <c r="H64" s="44"/>
      <c r="I64" s="44"/>
      <c r="J64" s="45"/>
    </row>
    <row r="65" s="33" customFormat="true" ht="14.25" hidden="false" customHeight="false" outlineLevel="0" collapsed="false">
      <c r="A65" s="33" t="str">
        <f aca="false">IF(D65&gt;0,"x"," ")</f>
        <v> </v>
      </c>
      <c r="B65" s="46" t="s">
        <v>41</v>
      </c>
      <c r="C65" s="41" t="s">
        <v>69</v>
      </c>
      <c r="D65" s="42"/>
      <c r="E65" s="43" t="s">
        <v>34</v>
      </c>
      <c r="F65" s="44" t="n">
        <v>11.5</v>
      </c>
      <c r="G65" s="44" t="n">
        <f aca="false">D65*F65</f>
        <v>0</v>
      </c>
      <c r="H65" s="44" t="n">
        <v>0.5</v>
      </c>
      <c r="I65" s="44" t="n">
        <f aca="false">D65*H65</f>
        <v>0</v>
      </c>
      <c r="J65" s="45"/>
    </row>
    <row r="66" s="33" customFormat="true" ht="14.25" hidden="false" customHeight="false" outlineLevel="0" collapsed="false">
      <c r="A66" s="33" t="str">
        <f aca="false">IF(D66&gt;0,"x"," ")</f>
        <v> </v>
      </c>
      <c r="B66" s="46" t="s">
        <v>42</v>
      </c>
      <c r="C66" s="41" t="s">
        <v>69</v>
      </c>
      <c r="D66" s="42"/>
      <c r="E66" s="43" t="s">
        <v>34</v>
      </c>
      <c r="F66" s="44" t="n">
        <v>11.5</v>
      </c>
      <c r="G66" s="44" t="n">
        <f aca="false">D66*F66</f>
        <v>0</v>
      </c>
      <c r="H66" s="44" t="n">
        <v>0.5</v>
      </c>
      <c r="I66" s="44" t="n">
        <f aca="false">D66*H66</f>
        <v>0</v>
      </c>
      <c r="J66" s="45"/>
    </row>
    <row r="67" s="33" customFormat="true" ht="14.25" hidden="false" customHeight="false" outlineLevel="0" collapsed="false">
      <c r="A67" s="33" t="str">
        <f aca="false">IF(D67&gt;0,"x"," ")</f>
        <v> </v>
      </c>
      <c r="B67" s="46" t="s">
        <v>71</v>
      </c>
      <c r="C67" s="41" t="s">
        <v>69</v>
      </c>
      <c r="D67" s="42"/>
      <c r="E67" s="43" t="s">
        <v>34</v>
      </c>
      <c r="F67" s="44" t="n">
        <v>8</v>
      </c>
      <c r="G67" s="44" t="n">
        <f aca="false">D67*F67</f>
        <v>0</v>
      </c>
      <c r="H67" s="44" t="n">
        <v>0.5</v>
      </c>
      <c r="I67" s="44" t="n">
        <f aca="false">D67*H67</f>
        <v>0</v>
      </c>
      <c r="J67" s="45"/>
    </row>
    <row r="68" s="33" customFormat="true" ht="14.25" hidden="false" customHeight="false" outlineLevel="0" collapsed="false">
      <c r="A68" s="33" t="str">
        <f aca="false">IF(D68&gt;0,"x"," ")</f>
        <v> </v>
      </c>
      <c r="B68" s="51" t="s">
        <v>72</v>
      </c>
      <c r="C68" s="41"/>
      <c r="D68" s="42"/>
      <c r="E68" s="43"/>
      <c r="F68" s="44"/>
      <c r="G68" s="44"/>
      <c r="H68" s="44"/>
      <c r="I68" s="44"/>
      <c r="J68" s="45"/>
    </row>
    <row r="69" s="33" customFormat="true" ht="14.25" hidden="false" customHeight="false" outlineLevel="0" collapsed="false">
      <c r="A69" s="33" t="str">
        <f aca="false">IF(D69&gt;0,"x"," ")</f>
        <v> </v>
      </c>
      <c r="B69" s="46" t="s">
        <v>44</v>
      </c>
      <c r="C69" s="41" t="s">
        <v>69</v>
      </c>
      <c r="D69" s="42"/>
      <c r="E69" s="43" t="s">
        <v>34</v>
      </c>
      <c r="F69" s="44" t="n">
        <v>10</v>
      </c>
      <c r="G69" s="44" t="n">
        <f aca="false">D69*F69</f>
        <v>0</v>
      </c>
      <c r="H69" s="44" t="n">
        <v>0.5</v>
      </c>
      <c r="I69" s="44" t="n">
        <f aca="false">D69*H69</f>
        <v>0</v>
      </c>
      <c r="J69" s="45"/>
    </row>
    <row r="70" s="33" customFormat="true" ht="14.25" hidden="false" customHeight="false" outlineLevel="0" collapsed="false">
      <c r="A70" s="33" t="str">
        <f aca="false">IF(D70&gt;0,"x"," ")</f>
        <v> </v>
      </c>
      <c r="B70" s="46" t="s">
        <v>45</v>
      </c>
      <c r="C70" s="41" t="s">
        <v>69</v>
      </c>
      <c r="D70" s="42"/>
      <c r="E70" s="43" t="s">
        <v>34</v>
      </c>
      <c r="F70" s="44" t="n">
        <v>8.8</v>
      </c>
      <c r="G70" s="44" t="n">
        <f aca="false">D70*F70</f>
        <v>0</v>
      </c>
      <c r="H70" s="44" t="n">
        <v>0.5</v>
      </c>
      <c r="I70" s="44" t="n">
        <f aca="false">D70*H70</f>
        <v>0</v>
      </c>
      <c r="J70" s="45"/>
    </row>
    <row r="71" s="33" customFormat="true" ht="14.25" hidden="false" customHeight="false" outlineLevel="0" collapsed="false">
      <c r="A71" s="33" t="str">
        <f aca="false">IF(D71&gt;0,"x"," ")</f>
        <v> </v>
      </c>
      <c r="B71" s="46" t="s">
        <v>46</v>
      </c>
      <c r="C71" s="41" t="s">
        <v>69</v>
      </c>
      <c r="D71" s="42"/>
      <c r="E71" s="43" t="s">
        <v>34</v>
      </c>
      <c r="F71" s="44" t="n">
        <v>10</v>
      </c>
      <c r="G71" s="44" t="n">
        <f aca="false">D71*F71</f>
        <v>0</v>
      </c>
      <c r="H71" s="44" t="n">
        <v>0.5</v>
      </c>
      <c r="I71" s="44" t="n">
        <f aca="false">D71*H71</f>
        <v>0</v>
      </c>
      <c r="J71" s="45"/>
    </row>
    <row r="72" s="33" customFormat="true" ht="14.25" hidden="false" customHeight="false" outlineLevel="0" collapsed="false">
      <c r="A72" s="33" t="str">
        <f aca="false">IF(D72&gt;0,"x"," ")</f>
        <v> </v>
      </c>
      <c r="B72" s="46" t="s">
        <v>47</v>
      </c>
      <c r="C72" s="41" t="s">
        <v>69</v>
      </c>
      <c r="D72" s="42"/>
      <c r="E72" s="43" t="s">
        <v>34</v>
      </c>
      <c r="F72" s="44" t="n">
        <v>10</v>
      </c>
      <c r="G72" s="44" t="n">
        <f aca="false">D72*F72</f>
        <v>0</v>
      </c>
      <c r="H72" s="44" t="n">
        <v>0.5</v>
      </c>
      <c r="I72" s="44" t="n">
        <f aca="false">D72*H72</f>
        <v>0</v>
      </c>
      <c r="J72" s="45"/>
    </row>
    <row r="73" s="33" customFormat="true" ht="14.25" hidden="false" customHeight="false" outlineLevel="0" collapsed="false">
      <c r="A73" s="33" t="str">
        <f aca="false">IF(D73&gt;0,"x"," ")</f>
        <v> </v>
      </c>
      <c r="B73" s="46" t="s">
        <v>73</v>
      </c>
      <c r="C73" s="41"/>
      <c r="D73" s="42"/>
      <c r="E73" s="43" t="s">
        <v>34</v>
      </c>
      <c r="F73" s="44" t="n">
        <v>7</v>
      </c>
      <c r="G73" s="44" t="n">
        <f aca="false">D73*F73</f>
        <v>0</v>
      </c>
      <c r="H73" s="44" t="n">
        <v>0.5</v>
      </c>
      <c r="I73" s="44" t="n">
        <f aca="false">D73*H73</f>
        <v>0</v>
      </c>
      <c r="J73" s="45"/>
    </row>
    <row r="74" s="33" customFormat="true" ht="14.25" hidden="false" customHeight="false" outlineLevel="0" collapsed="false">
      <c r="A74" s="33" t="str">
        <f aca="false">IF(D74&gt;0,"x"," ")</f>
        <v> </v>
      </c>
      <c r="B74" s="51" t="s">
        <v>49</v>
      </c>
      <c r="C74" s="41"/>
      <c r="D74" s="42"/>
      <c r="E74" s="43"/>
      <c r="F74" s="44"/>
      <c r="G74" s="44"/>
      <c r="H74" s="44"/>
      <c r="I74" s="44"/>
      <c r="J74" s="45"/>
    </row>
    <row r="75" s="33" customFormat="true" ht="14.25" hidden="false" customHeight="false" outlineLevel="0" collapsed="false">
      <c r="A75" s="33" t="str">
        <f aca="false">IF(D75&gt;0,"x"," ")</f>
        <v> </v>
      </c>
      <c r="B75" s="46" t="s">
        <v>50</v>
      </c>
      <c r="C75" s="41" t="s">
        <v>69</v>
      </c>
      <c r="D75" s="42"/>
      <c r="E75" s="43" t="s">
        <v>34</v>
      </c>
      <c r="F75" s="47" t="n">
        <v>8.8</v>
      </c>
      <c r="G75" s="44" t="n">
        <f aca="false">D75*F75</f>
        <v>0</v>
      </c>
      <c r="H75" s="44" t="n">
        <v>0.5</v>
      </c>
      <c r="I75" s="44" t="n">
        <f aca="false">D75*H75</f>
        <v>0</v>
      </c>
      <c r="J75" s="45"/>
    </row>
    <row r="76" s="33" customFormat="true" ht="14.25" hidden="false" customHeight="false" outlineLevel="0" collapsed="false">
      <c r="A76" s="33" t="str">
        <f aca="false">IF(D76&gt;0,"x"," ")</f>
        <v> </v>
      </c>
      <c r="B76" s="46" t="s">
        <v>51</v>
      </c>
      <c r="C76" s="41" t="s">
        <v>69</v>
      </c>
      <c r="D76" s="42"/>
      <c r="E76" s="43" t="s">
        <v>34</v>
      </c>
      <c r="F76" s="47" t="n">
        <v>6</v>
      </c>
      <c r="G76" s="44" t="n">
        <f aca="false">D76*F76</f>
        <v>0</v>
      </c>
      <c r="H76" s="44" t="n">
        <v>0.5</v>
      </c>
      <c r="I76" s="44" t="n">
        <f aca="false">D76*H76</f>
        <v>0</v>
      </c>
      <c r="J76" s="45"/>
    </row>
    <row r="77" s="33" customFormat="true" ht="14.25" hidden="false" customHeight="false" outlineLevel="0" collapsed="false">
      <c r="A77" s="33" t="str">
        <f aca="false">IF(D77&gt;0,"x"," ")</f>
        <v> </v>
      </c>
      <c r="B77" s="46" t="s">
        <v>52</v>
      </c>
      <c r="C77" s="41" t="s">
        <v>69</v>
      </c>
      <c r="D77" s="42"/>
      <c r="E77" s="43" t="s">
        <v>34</v>
      </c>
      <c r="F77" s="47" t="n">
        <v>6</v>
      </c>
      <c r="G77" s="44" t="n">
        <f aca="false">D77*F77</f>
        <v>0</v>
      </c>
      <c r="H77" s="44" t="n">
        <v>0.5</v>
      </c>
      <c r="I77" s="44" t="n">
        <f aca="false">D77*H77</f>
        <v>0</v>
      </c>
      <c r="J77" s="45"/>
    </row>
    <row r="78" s="33" customFormat="true" ht="14.25" hidden="false" customHeight="false" outlineLevel="0" collapsed="false">
      <c r="A78" s="33" t="str">
        <f aca="false">IF(D78&gt;0,"x"," ")</f>
        <v> </v>
      </c>
      <c r="B78" s="51" t="s">
        <v>53</v>
      </c>
      <c r="C78" s="41"/>
      <c r="D78" s="42"/>
      <c r="E78" s="43"/>
      <c r="F78" s="44"/>
      <c r="G78" s="44"/>
      <c r="H78" s="44"/>
      <c r="I78" s="44"/>
      <c r="J78" s="45"/>
    </row>
    <row r="79" s="33" customFormat="true" ht="14.25" hidden="false" customHeight="false" outlineLevel="0" collapsed="false">
      <c r="A79" s="33" t="str">
        <f aca="false">IF(D79&gt;0,"x"," ")</f>
        <v> </v>
      </c>
      <c r="B79" s="46" t="s">
        <v>54</v>
      </c>
      <c r="C79" s="41" t="s">
        <v>69</v>
      </c>
      <c r="D79" s="42"/>
      <c r="E79" s="43" t="s">
        <v>34</v>
      </c>
      <c r="F79" s="44" t="n">
        <v>7</v>
      </c>
      <c r="G79" s="44" t="n">
        <f aca="false">D79*F79</f>
        <v>0</v>
      </c>
      <c r="H79" s="44" t="n">
        <v>0.5</v>
      </c>
      <c r="I79" s="44" t="n">
        <f aca="false">D79*H79</f>
        <v>0</v>
      </c>
      <c r="J79" s="45"/>
    </row>
    <row r="80" s="33" customFormat="true" ht="14.25" hidden="false" customHeight="false" outlineLevel="0" collapsed="false">
      <c r="A80" s="33" t="str">
        <f aca="false">IF(D80&gt;0,"x"," ")</f>
        <v> </v>
      </c>
      <c r="B80" s="51" t="s">
        <v>56</v>
      </c>
      <c r="C80" s="41"/>
      <c r="D80" s="42"/>
      <c r="E80" s="43"/>
      <c r="F80" s="44"/>
      <c r="G80" s="44"/>
      <c r="H80" s="44"/>
      <c r="I80" s="44"/>
      <c r="J80" s="45"/>
    </row>
    <row r="81" s="33" customFormat="true" ht="14.25" hidden="false" customHeight="false" outlineLevel="0" collapsed="false">
      <c r="A81" s="33" t="str">
        <f aca="false">IF(D81&gt;0,"x"," ")</f>
        <v> </v>
      </c>
      <c r="B81" s="46" t="s">
        <v>74</v>
      </c>
      <c r="C81" s="41" t="s">
        <v>69</v>
      </c>
      <c r="D81" s="42"/>
      <c r="E81" s="43" t="s">
        <v>34</v>
      </c>
      <c r="F81" s="47" t="n">
        <v>5.8</v>
      </c>
      <c r="G81" s="44" t="n">
        <f aca="false">D81*F81</f>
        <v>0</v>
      </c>
      <c r="H81" s="44" t="n">
        <v>0.5</v>
      </c>
      <c r="I81" s="44" t="n">
        <f aca="false">D81*H81</f>
        <v>0</v>
      </c>
      <c r="J81" s="45"/>
    </row>
    <row r="82" s="33" customFormat="true" ht="14.25" hidden="false" customHeight="false" outlineLevel="0" collapsed="false">
      <c r="A82" s="33" t="str">
        <f aca="false">IF(D82&gt;0,"x"," ")</f>
        <v> </v>
      </c>
      <c r="B82" s="46" t="s">
        <v>75</v>
      </c>
      <c r="C82" s="41" t="s">
        <v>69</v>
      </c>
      <c r="D82" s="42"/>
      <c r="E82" s="43" t="s">
        <v>34</v>
      </c>
      <c r="F82" s="47" t="n">
        <v>5.2</v>
      </c>
      <c r="G82" s="44" t="n">
        <f aca="false">D82*F82</f>
        <v>0</v>
      </c>
      <c r="H82" s="44" t="n">
        <v>0.5</v>
      </c>
      <c r="I82" s="44" t="n">
        <f aca="false">D82*H82</f>
        <v>0</v>
      </c>
      <c r="J82" s="45"/>
    </row>
    <row r="83" s="33" customFormat="true" ht="14.25" hidden="false" customHeight="false" outlineLevel="0" collapsed="false">
      <c r="A83" s="33" t="str">
        <f aca="false">IF(D83&gt;0,"x"," ")</f>
        <v> </v>
      </c>
      <c r="B83" s="46" t="s">
        <v>59</v>
      </c>
      <c r="C83" s="41" t="s">
        <v>69</v>
      </c>
      <c r="D83" s="42"/>
      <c r="E83" s="43" t="s">
        <v>34</v>
      </c>
      <c r="F83" s="47" t="n">
        <v>5.2</v>
      </c>
      <c r="G83" s="44" t="n">
        <f aca="false">D83*F83</f>
        <v>0</v>
      </c>
      <c r="H83" s="44" t="n">
        <v>0.5</v>
      </c>
      <c r="I83" s="44" t="n">
        <f aca="false">D83*H83</f>
        <v>0</v>
      </c>
      <c r="J83" s="45"/>
    </row>
    <row r="84" s="33" customFormat="true" ht="14.25" hidden="false" customHeight="false" outlineLevel="0" collapsed="false">
      <c r="A84" s="33" t="str">
        <f aca="false">IF(D84&gt;0,"x"," ")</f>
        <v> </v>
      </c>
      <c r="B84" s="51" t="s">
        <v>60</v>
      </c>
      <c r="C84" s="41"/>
      <c r="D84" s="42"/>
      <c r="E84" s="43"/>
      <c r="F84" s="44"/>
      <c r="G84" s="44" t="n">
        <f aca="false">D84*F84</f>
        <v>0</v>
      </c>
      <c r="H84" s="44"/>
      <c r="I84" s="44"/>
      <c r="J84" s="45"/>
    </row>
    <row r="85" s="33" customFormat="true" ht="14.25" hidden="false" customHeight="false" outlineLevel="0" collapsed="false">
      <c r="A85" s="33" t="str">
        <f aca="false">IF(D85&gt;0,"x"," ")</f>
        <v> </v>
      </c>
      <c r="B85" s="46" t="s">
        <v>61</v>
      </c>
      <c r="C85" s="41" t="s">
        <v>69</v>
      </c>
      <c r="D85" s="42"/>
      <c r="E85" s="43" t="s">
        <v>34</v>
      </c>
      <c r="F85" s="44" t="n">
        <v>3.7</v>
      </c>
      <c r="G85" s="44" t="n">
        <f aca="false">D85*F85</f>
        <v>0</v>
      </c>
      <c r="H85" s="44" t="n">
        <v>0.2</v>
      </c>
      <c r="I85" s="44" t="n">
        <f aca="false">D85*H85</f>
        <v>0</v>
      </c>
      <c r="J85" s="45"/>
    </row>
    <row r="86" s="33" customFormat="true" ht="14.25" hidden="false" customHeight="false" outlineLevel="0" collapsed="false">
      <c r="A86" s="33" t="str">
        <f aca="false">IF(D86&gt;0,"x"," ")</f>
        <v> </v>
      </c>
      <c r="B86" s="46" t="s">
        <v>62</v>
      </c>
      <c r="C86" s="41" t="s">
        <v>69</v>
      </c>
      <c r="D86" s="42"/>
      <c r="E86" s="43" t="s">
        <v>34</v>
      </c>
      <c r="F86" s="44" t="n">
        <v>4</v>
      </c>
      <c r="G86" s="44" t="n">
        <f aca="false">D86*F86</f>
        <v>0</v>
      </c>
      <c r="H86" s="44" t="n">
        <v>0.2</v>
      </c>
      <c r="I86" s="44" t="n">
        <f aca="false">D86*H86</f>
        <v>0</v>
      </c>
      <c r="J86" s="45"/>
    </row>
    <row r="87" s="33" customFormat="true" ht="14.25" hidden="false" customHeight="false" outlineLevel="0" collapsed="false">
      <c r="A87" s="33" t="str">
        <f aca="false">IF(D87&gt;0,"x"," ")</f>
        <v> </v>
      </c>
      <c r="B87" s="46" t="s">
        <v>63</v>
      </c>
      <c r="C87" s="41" t="s">
        <v>69</v>
      </c>
      <c r="D87" s="42"/>
      <c r="E87" s="43" t="s">
        <v>34</v>
      </c>
      <c r="F87" s="44" t="n">
        <v>4</v>
      </c>
      <c r="G87" s="44" t="n">
        <f aca="false">D87*F87</f>
        <v>0</v>
      </c>
      <c r="H87" s="44" t="n">
        <v>0.2</v>
      </c>
      <c r="I87" s="44" t="n">
        <f aca="false">D87*H87</f>
        <v>0</v>
      </c>
      <c r="J87" s="45"/>
    </row>
    <row r="88" s="33" customFormat="true" ht="14.25" hidden="false" customHeight="false" outlineLevel="0" collapsed="false">
      <c r="A88" s="33" t="str">
        <f aca="false">IF(D88&gt;0,"x"," ")</f>
        <v> </v>
      </c>
      <c r="B88" s="46" t="s">
        <v>64</v>
      </c>
      <c r="C88" s="41" t="s">
        <v>69</v>
      </c>
      <c r="D88" s="42"/>
      <c r="E88" s="43" t="s">
        <v>34</v>
      </c>
      <c r="F88" s="44" t="n">
        <v>4.5</v>
      </c>
      <c r="G88" s="44" t="n">
        <f aca="false">D88*F88</f>
        <v>0</v>
      </c>
      <c r="H88" s="44" t="n">
        <v>0.2</v>
      </c>
      <c r="I88" s="44" t="n">
        <f aca="false">D88*H88</f>
        <v>0</v>
      </c>
      <c r="J88" s="45"/>
    </row>
    <row r="89" s="33" customFormat="true" ht="14.25" hidden="false" customHeight="false" outlineLevel="0" collapsed="false">
      <c r="A89" s="33" t="str">
        <f aca="false">IF(D89&gt;0,"x"," ")</f>
        <v> </v>
      </c>
      <c r="B89" s="46" t="s">
        <v>65</v>
      </c>
      <c r="C89" s="41" t="s">
        <v>69</v>
      </c>
      <c r="D89" s="42"/>
      <c r="E89" s="43" t="s">
        <v>34</v>
      </c>
      <c r="F89" s="44" t="n">
        <v>5</v>
      </c>
      <c r="G89" s="44" t="n">
        <f aca="false">D89*F89</f>
        <v>0</v>
      </c>
      <c r="H89" s="44" t="n">
        <v>0.2</v>
      </c>
      <c r="I89" s="44" t="n">
        <f aca="false">D89*H89</f>
        <v>0</v>
      </c>
      <c r="J89" s="45"/>
    </row>
    <row r="90" s="33" customFormat="true" ht="14.25" hidden="false" customHeight="false" outlineLevel="0" collapsed="false">
      <c r="A90" s="33" t="str">
        <f aca="false">IF(D90&gt;0,"x"," ")</f>
        <v> </v>
      </c>
      <c r="B90" s="46" t="s">
        <v>76</v>
      </c>
      <c r="C90" s="41" t="s">
        <v>69</v>
      </c>
      <c r="D90" s="42"/>
      <c r="E90" s="43" t="s">
        <v>34</v>
      </c>
      <c r="F90" s="44" t="n">
        <v>6.5</v>
      </c>
      <c r="G90" s="44" t="n">
        <f aca="false">D90*F90</f>
        <v>0</v>
      </c>
      <c r="H90" s="44" t="n">
        <v>0.2</v>
      </c>
      <c r="I90" s="44" t="n">
        <f aca="false">D90*H90</f>
        <v>0</v>
      </c>
      <c r="J90" s="45"/>
    </row>
    <row r="91" s="33" customFormat="true" ht="14.25" hidden="false" customHeight="false" outlineLevel="0" collapsed="false">
      <c r="A91" s="33" t="str">
        <f aca="false">IF(D91&gt;0,"x"," ")</f>
        <v> </v>
      </c>
      <c r="B91" s="46" t="s">
        <v>77</v>
      </c>
      <c r="C91" s="41" t="s">
        <v>69</v>
      </c>
      <c r="D91" s="42"/>
      <c r="E91" s="43" t="s">
        <v>34</v>
      </c>
      <c r="F91" s="44" t="n">
        <v>6.5</v>
      </c>
      <c r="G91" s="44" t="n">
        <f aca="false">D91*F91</f>
        <v>0</v>
      </c>
      <c r="H91" s="44" t="n">
        <v>0.2</v>
      </c>
      <c r="I91" s="44" t="n">
        <f aca="false">D91*H91</f>
        <v>0</v>
      </c>
      <c r="J91" s="45"/>
    </row>
    <row r="92" s="33" customFormat="true" ht="14.25" hidden="false" customHeight="false" outlineLevel="0" collapsed="false">
      <c r="A92" s="33" t="str">
        <f aca="false">IF(D92&gt;0,"x"," ")</f>
        <v> </v>
      </c>
      <c r="B92" s="52"/>
      <c r="C92" s="41"/>
      <c r="D92" s="41"/>
      <c r="E92" s="43"/>
      <c r="F92" s="44"/>
      <c r="G92" s="44"/>
      <c r="H92" s="44"/>
      <c r="I92" s="44"/>
      <c r="J92" s="45"/>
    </row>
    <row r="93" s="33" customFormat="true" ht="14.25" hidden="false" customHeight="false" outlineLevel="0" collapsed="false">
      <c r="A93" s="33" t="str">
        <f aca="false">IF(D93&gt;0,"x"," ")</f>
        <v> </v>
      </c>
      <c r="B93" s="54"/>
      <c r="C93" s="41"/>
      <c r="D93" s="41"/>
      <c r="E93" s="43"/>
      <c r="F93" s="44"/>
      <c r="G93" s="44"/>
      <c r="H93" s="44"/>
      <c r="I93" s="44"/>
      <c r="J93" s="45"/>
    </row>
    <row r="94" s="33" customFormat="true" ht="15" hidden="false" customHeight="false" outlineLevel="0" collapsed="false">
      <c r="A94" s="33" t="s">
        <v>0</v>
      </c>
      <c r="B94" s="55" t="s">
        <v>78</v>
      </c>
      <c r="C94" s="43" t="s">
        <v>26</v>
      </c>
      <c r="D94" s="56" t="n">
        <f aca="false">SUM(D58:D91)+SUM(D19:D52)</f>
        <v>0</v>
      </c>
      <c r="E94" s="57"/>
      <c r="F94" s="43" t="s">
        <v>26</v>
      </c>
      <c r="G94" s="58" t="n">
        <f aca="false">SUM(G58:G91)+SUM(G19:G52)</f>
        <v>0</v>
      </c>
      <c r="H94" s="43" t="s">
        <v>79</v>
      </c>
      <c r="I94" s="58" t="n">
        <f aca="false">SUM(I58:I91)+SUM(I19:I52)</f>
        <v>0</v>
      </c>
      <c r="J94" s="59"/>
    </row>
    <row r="95" s="33" customFormat="true" ht="15" hidden="false" customHeight="false" outlineLevel="0" collapsed="false">
      <c r="A95" s="33" t="s">
        <v>0</v>
      </c>
      <c r="B95" s="55" t="s">
        <v>80</v>
      </c>
      <c r="C95" s="60"/>
      <c r="D95" s="60"/>
      <c r="E95" s="57"/>
      <c r="F95" s="57"/>
      <c r="G95" s="61"/>
      <c r="H95" s="57"/>
      <c r="I95" s="57"/>
      <c r="J95" s="62"/>
    </row>
    <row r="96" s="33" customFormat="true" ht="14.25" hidden="false" customHeight="false" outlineLevel="0" collapsed="false">
      <c r="A96" s="33" t="s">
        <v>0</v>
      </c>
      <c r="D96" s="63"/>
      <c r="E96" s="63"/>
    </row>
    <row r="97" s="33" customFormat="true" ht="14.25" hidden="false" customHeight="false" outlineLevel="0" collapsed="false">
      <c r="A97" s="33" t="s">
        <v>0</v>
      </c>
      <c r="B97" s="64" t="s">
        <v>81</v>
      </c>
      <c r="C97" s="65" t="s">
        <v>82</v>
      </c>
      <c r="D97" s="66" t="n">
        <f aca="false">F97/E97</f>
        <v>0</v>
      </c>
      <c r="E97" s="65" t="n">
        <v>1</v>
      </c>
      <c r="F97" s="67" t="n">
        <f aca="false">+SUM(I44:I52)+SUM(I19:I41)</f>
        <v>0</v>
      </c>
    </row>
    <row r="98" s="33" customFormat="true" ht="14.25" hidden="false" customHeight="false" outlineLevel="0" collapsed="false">
      <c r="A98" s="38" t="s">
        <v>0</v>
      </c>
      <c r="B98" s="64"/>
      <c r="C98" s="65" t="s">
        <v>83</v>
      </c>
      <c r="D98" s="68" t="n">
        <f aca="false">F98/E98</f>
        <v>0</v>
      </c>
      <c r="E98" s="69" t="n">
        <v>0.5</v>
      </c>
      <c r="F98" s="67" t="n">
        <f aca="false">+SUM(I58:I83)</f>
        <v>0</v>
      </c>
    </row>
    <row r="99" s="33" customFormat="true" ht="14.25" hidden="false" customHeight="false" outlineLevel="0" collapsed="false">
      <c r="A99" s="38" t="s">
        <v>0</v>
      </c>
      <c r="B99" s="64"/>
      <c r="C99" s="69" t="s">
        <v>84</v>
      </c>
      <c r="D99" s="68" t="n">
        <f aca="false">F99/E99</f>
        <v>0</v>
      </c>
      <c r="E99" s="69" t="n">
        <v>0.2</v>
      </c>
      <c r="F99" s="67" t="n">
        <f aca="false">SUM(I85:I91)</f>
        <v>0</v>
      </c>
    </row>
    <row r="100" s="33" customFormat="true" ht="14.25" hidden="false" customHeight="false" outlineLevel="0" collapsed="false">
      <c r="A100" s="38" t="s">
        <v>0</v>
      </c>
      <c r="B100" s="64" t="s">
        <v>85</v>
      </c>
      <c r="C100" s="69" t="s">
        <v>82</v>
      </c>
      <c r="D100" s="70"/>
      <c r="E100" s="71" t="n">
        <v>1</v>
      </c>
      <c r="F100" s="72" t="n">
        <f aca="false">+D100*E100</f>
        <v>0</v>
      </c>
    </row>
    <row r="101" s="33" customFormat="true" ht="14.25" hidden="false" customHeight="false" outlineLevel="0" collapsed="false">
      <c r="A101" s="38" t="s">
        <v>0</v>
      </c>
      <c r="B101" s="64"/>
      <c r="C101" s="65" t="s">
        <v>83</v>
      </c>
      <c r="D101" s="70"/>
      <c r="E101" s="71" t="n">
        <v>0.5</v>
      </c>
      <c r="F101" s="72" t="n">
        <f aca="false">+D101*E101</f>
        <v>0</v>
      </c>
    </row>
    <row r="102" s="33" customFormat="true" ht="14.25" hidden="false" customHeight="false" outlineLevel="0" collapsed="false">
      <c r="A102" s="38" t="s">
        <v>0</v>
      </c>
      <c r="B102" s="64"/>
      <c r="C102" s="65" t="s">
        <v>84</v>
      </c>
      <c r="D102" s="70"/>
      <c r="E102" s="71" t="n">
        <v>0.2</v>
      </c>
      <c r="F102" s="72" t="n">
        <f aca="false">+D102*E102</f>
        <v>0</v>
      </c>
    </row>
    <row r="103" s="33" customFormat="true" ht="14.25" hidden="false" customHeight="false" outlineLevel="0" collapsed="false">
      <c r="A103" s="38" t="s">
        <v>0</v>
      </c>
      <c r="B103" s="64"/>
      <c r="C103" s="1"/>
      <c r="D103" s="1"/>
      <c r="E103" s="1"/>
      <c r="F103" s="1"/>
    </row>
    <row r="104" customFormat="false" ht="14.25" hidden="false" customHeight="false" outlineLevel="0" collapsed="false">
      <c r="A104" s="38" t="s">
        <v>0</v>
      </c>
      <c r="B104" s="64"/>
      <c r="G104" s="33"/>
      <c r="H104" s="33"/>
      <c r="I104" s="33"/>
      <c r="J104" s="33"/>
    </row>
    <row r="105" customFormat="false" ht="14.25" hidden="false" customHeight="false" outlineLevel="0" collapsed="false">
      <c r="A105" s="38" t="s">
        <v>0</v>
      </c>
      <c r="B105" s="64" t="s">
        <v>86</v>
      </c>
      <c r="C105" s="73"/>
      <c r="G105" s="33"/>
      <c r="H105" s="33"/>
      <c r="I105" s="33"/>
      <c r="J105" s="33"/>
    </row>
    <row r="106" customFormat="false" ht="14.25" hidden="false" customHeight="false" outlineLevel="0" collapsed="false">
      <c r="A106" s="38" t="s">
        <v>0</v>
      </c>
      <c r="B106" s="64" t="s">
        <v>87</v>
      </c>
      <c r="C106" s="73"/>
      <c r="E106" s="74" t="s">
        <v>88</v>
      </c>
      <c r="F106" s="75" t="n">
        <f aca="false">+G94</f>
        <v>0</v>
      </c>
      <c r="G106" s="33"/>
      <c r="H106" s="33"/>
      <c r="I106" s="33"/>
      <c r="J106" s="33"/>
    </row>
    <row r="107" customFormat="false" ht="14.25" hidden="false" customHeight="false" outlineLevel="0" collapsed="false">
      <c r="A107" s="38" t="s">
        <v>0</v>
      </c>
      <c r="B107" s="64" t="s">
        <v>89</v>
      </c>
      <c r="C107" s="73"/>
      <c r="E107" s="76" t="s">
        <v>90</v>
      </c>
      <c r="F107" s="77" t="n">
        <f aca="false">+SUM(F97:F102)</f>
        <v>0</v>
      </c>
      <c r="G107" s="33"/>
      <c r="H107" s="33"/>
      <c r="I107" s="33"/>
      <c r="J107" s="33"/>
    </row>
    <row r="108" customFormat="false" ht="14.25" hidden="false" customHeight="false" outlineLevel="0" collapsed="false">
      <c r="A108" s="38" t="s">
        <v>0</v>
      </c>
      <c r="B108" s="1" t="s">
        <v>91</v>
      </c>
      <c r="E108" s="76" t="s">
        <v>92</v>
      </c>
      <c r="F108" s="78" t="n">
        <f aca="false">+(C105*9)-(C106*9)+(C107*140)</f>
        <v>0</v>
      </c>
      <c r="G108" s="33"/>
      <c r="H108" s="33"/>
      <c r="I108" s="33"/>
      <c r="J108" s="33"/>
    </row>
    <row r="109" customFormat="false" ht="14.25" hidden="false" customHeight="false" outlineLevel="0" collapsed="false">
      <c r="A109" s="38" t="s">
        <v>0</v>
      </c>
      <c r="B109" s="79" t="s">
        <v>93</v>
      </c>
      <c r="C109" s="79"/>
      <c r="D109" s="79"/>
      <c r="E109" s="76" t="s">
        <v>94</v>
      </c>
      <c r="F109" s="78" t="n">
        <f aca="false">IF(F106&lt;60,15,0)</f>
        <v>15</v>
      </c>
      <c r="G109" s="33"/>
      <c r="H109" s="33"/>
      <c r="I109" s="33"/>
      <c r="J109" s="33"/>
    </row>
    <row r="110" customFormat="false" ht="14.25" hidden="false" customHeight="false" outlineLevel="0" collapsed="false">
      <c r="A110" s="38" t="s">
        <v>0</v>
      </c>
      <c r="E110" s="80" t="s">
        <v>95</v>
      </c>
      <c r="F110" s="81" t="n">
        <f aca="false">+SUM(F106:F109)</f>
        <v>15</v>
      </c>
      <c r="G110" s="33"/>
      <c r="H110" s="33"/>
      <c r="I110" s="33"/>
      <c r="J110" s="33"/>
    </row>
    <row r="111" customFormat="false" ht="14.25" hidden="false" customHeight="false" outlineLevel="0" collapsed="false">
      <c r="A111" s="38" t="s">
        <v>0</v>
      </c>
      <c r="B111" s="33"/>
      <c r="C111" s="33"/>
      <c r="D111" s="33"/>
      <c r="E111" s="33"/>
      <c r="F111" s="33"/>
      <c r="G111" s="33"/>
      <c r="H111" s="33"/>
      <c r="I111" s="33"/>
      <c r="J111" s="33"/>
    </row>
    <row r="112" customFormat="false" ht="14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</row>
    <row r="113" customFormat="false" ht="14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</row>
  </sheetData>
  <autoFilter ref="A2:J111"/>
  <mergeCells count="13">
    <mergeCell ref="B2:J2"/>
    <mergeCell ref="B13:J13"/>
    <mergeCell ref="B14:C16"/>
    <mergeCell ref="D14:D16"/>
    <mergeCell ref="E14:E16"/>
    <mergeCell ref="F14:F16"/>
    <mergeCell ref="G14:G16"/>
    <mergeCell ref="H14:H16"/>
    <mergeCell ref="I14:I16"/>
    <mergeCell ref="J14:J16"/>
    <mergeCell ref="B17:J17"/>
    <mergeCell ref="B55:J55"/>
    <mergeCell ref="B109:D109"/>
  </mergeCells>
  <hyperlinks>
    <hyperlink ref="H8" r:id="rId1" display="Tél"/>
  </hyperlink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Document du : &amp;D&amp;CPage &amp;P/&amp;N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9:41:17Z</dcterms:created>
  <dc:creator>svanderstock</dc:creator>
  <dc:description/>
  <dc:language>en-US</dc:language>
  <cp:lastModifiedBy>Sébastien Billiet</cp:lastModifiedBy>
  <cp:lastPrinted>2018-10-03T11:39:42Z</cp:lastPrinted>
  <dcterms:modified xsi:type="dcterms:W3CDTF">2020-09-29T12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